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2!$A$2:$L$40</definedName>
    <definedName function="false" hidden="false" localSheetId="0" name="_xlnm.Print_Titles" vbProcedure="false">dem32!$10:$13</definedName>
    <definedName function="false" hidden="true" localSheetId="0" name="_xlnm._FilterDatabase" vbProcedure="false">dem32!$A$13:$L$43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32!$K$40</definedName>
    <definedName function="false" hidden="false" localSheetId="0" name="printing" vbProcedure="false">dem32!$D$28:$L$28</definedName>
    <definedName function="false" hidden="false" localSheetId="0" name="pw" vbProcedure="false">dem32!$D$39:$L$39</definedName>
    <definedName function="false" hidden="false" localSheetId="0" name="pwcap" vbProcedure="false">#REF!</definedName>
    <definedName function="false" hidden="false" localSheetId="0" name="rec" vbProcedure="false">dem32!$D$43:$L$4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2!$E$8:$G$8</definedName>
    <definedName function="false" hidden="false" localSheetId="0" name="Z_239EE218_578E_4317_BEED_14D5D7089E27__wvu_PrintArea" vbProcedure="false">dem32!$A$1:$L$40</definedName>
    <definedName function="false" hidden="false" localSheetId="0" name="Z_302A3EA3_AE96_11D5_A646_0050BA3D7AFD__wvu_PrintArea" vbProcedure="false">dem32!$A$1:$L$40</definedName>
    <definedName function="false" hidden="false" localSheetId="0" name="Z_93EBE921_AE91_11D5_8685_004005726899__wvu_PrintArea" vbProcedure="false">dem32!$A$1:$L$40</definedName>
    <definedName function="false" hidden="false" localSheetId="0" name="Z_94DA79C1_0FDE_11D5_9579_000021DAEEA2__wvu_PrintArea" vbProcedure="false">dem32!$A$1:$L$40</definedName>
    <definedName function="false" hidden="false" localSheetId="0" name="Z_E5DF37BD_125C_11D5_8DC4_D0F5D88B3549__wvu_PrintArea" vbProcedure="false">dem32!$A$1:$L$40</definedName>
    <definedName function="false" hidden="false" localSheetId="0" name="Z_F8ADACC1_164E_11D6_B603_000021DAEEA2__wvu_PrintArea" vbProcedure="false">dem32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DEMAND NO. 32</t>
  </si>
  <si>
    <t xml:space="preserve">PRINTING AND STATIONERY</t>
  </si>
  <si>
    <t xml:space="preserve">A - General Services (d) Administrative Services</t>
  </si>
  <si>
    <t xml:space="preserve">Stationery and Printing</t>
  </si>
  <si>
    <t xml:space="preserve">I. Estimate of the amount required in the year ending 31st March, 2013 to defray the charges in respect of Printing and Stationer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Government Presses</t>
  </si>
  <si>
    <t xml:space="preserve">Sikkim Government Press, Gangtok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1</t>
  </si>
  <si>
    <t xml:space="preserve">Supplies and Materials</t>
  </si>
  <si>
    <t xml:space="preserve">60.00.27</t>
  </si>
  <si>
    <t xml:space="preserve">Minor Works</t>
  </si>
  <si>
    <t xml:space="preserve">60.00.50</t>
  </si>
  <si>
    <t xml:space="preserve">Other Charges</t>
  </si>
  <si>
    <t xml:space="preserve">60.00.52</t>
  </si>
  <si>
    <t xml:space="preserve">Machinery &amp; Equipment</t>
  </si>
  <si>
    <t xml:space="preserve">CAPITAL SECTION</t>
  </si>
  <si>
    <t xml:space="preserve">Capital Outlay on Public Works</t>
  </si>
  <si>
    <t xml:space="preserve">Other Buildings</t>
  </si>
  <si>
    <t xml:space="preserve">Construction</t>
  </si>
  <si>
    <t xml:space="preserve">Construction of new Press Building</t>
  </si>
  <si>
    <t xml:space="preserve">61.00.53</t>
  </si>
  <si>
    <t xml:space="preserve">Major Work</t>
  </si>
  <si>
    <t xml:space="preserve">-</t>
  </si>
  <si>
    <t xml:space="preserve">Public Works</t>
  </si>
  <si>
    <t xml:space="preserve">CAPITAL  SECTION</t>
  </si>
  <si>
    <t xml:space="preserve">Deduct Recoveries of Over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0.000"/>
    <numFmt numFmtId="168" formatCode="00000#"/>
    <numFmt numFmtId="169" formatCode="00.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P26" activeCellId="0" sqref="P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2" width="8.56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3"/>
      <c r="B4" s="3"/>
      <c r="C4" s="5"/>
      <c r="D4" s="5"/>
      <c r="E4" s="5"/>
      <c r="F4" s="5"/>
      <c r="G4" s="5"/>
      <c r="H4" s="6"/>
      <c r="I4" s="6"/>
      <c r="J4" s="5"/>
      <c r="K4" s="5"/>
      <c r="L4" s="5"/>
    </row>
    <row r="5" customFormat="false" ht="12.75" hidden="false" customHeight="false" outlineLevel="0" collapsed="false">
      <c r="A5" s="3"/>
      <c r="B5" s="3"/>
      <c r="C5" s="5"/>
      <c r="D5" s="7" t="s">
        <v>2</v>
      </c>
      <c r="E5" s="5" t="n">
        <v>2058</v>
      </c>
      <c r="F5" s="8" t="s">
        <v>3</v>
      </c>
      <c r="G5" s="5"/>
      <c r="H5" s="6"/>
      <c r="I5" s="6"/>
      <c r="J5" s="5"/>
      <c r="K5" s="5"/>
      <c r="L5" s="5"/>
    </row>
    <row r="6" customFormat="false" ht="12.75" hidden="false" customHeight="false" outlineLevel="0" collapsed="false">
      <c r="A6" s="9" t="s">
        <v>4</v>
      </c>
      <c r="B6" s="3"/>
      <c r="C6" s="5"/>
      <c r="D6" s="5"/>
      <c r="E6" s="10"/>
      <c r="F6" s="5"/>
      <c r="G6" s="5"/>
      <c r="H6" s="6"/>
      <c r="I6" s="6"/>
      <c r="J6" s="5"/>
      <c r="K6" s="5"/>
      <c r="L6" s="5"/>
    </row>
    <row r="7" customFormat="false" ht="12.75" hidden="false" customHeight="false" outlineLevel="0" collapsed="false">
      <c r="A7" s="11"/>
      <c r="D7" s="12"/>
      <c r="E7" s="13" t="s">
        <v>5</v>
      </c>
      <c r="F7" s="13" t="s">
        <v>6</v>
      </c>
      <c r="G7" s="13" t="s">
        <v>7</v>
      </c>
      <c r="J7" s="2"/>
      <c r="K7" s="2"/>
      <c r="L7" s="2"/>
    </row>
    <row r="8" customFormat="false" ht="12.75" hidden="false" customHeight="false" outlineLevel="0" collapsed="false">
      <c r="A8" s="11"/>
      <c r="C8" s="3"/>
      <c r="D8" s="14" t="s">
        <v>8</v>
      </c>
      <c r="E8" s="15" t="n">
        <f aca="false">L28</f>
        <v>55901</v>
      </c>
      <c r="F8" s="16" t="n">
        <f aca="false">L39</f>
        <v>5000</v>
      </c>
      <c r="G8" s="15" t="n">
        <f aca="false">F8+E8</f>
        <v>60901</v>
      </c>
      <c r="J8" s="2"/>
      <c r="K8" s="2"/>
      <c r="L8" s="2"/>
    </row>
    <row r="9" customFormat="false" ht="12.75" hidden="false" customHeight="false" outlineLevel="0" collapsed="false">
      <c r="A9" s="9" t="s">
        <v>9</v>
      </c>
      <c r="C9" s="17"/>
      <c r="D9" s="2"/>
      <c r="E9" s="2"/>
      <c r="F9" s="2"/>
      <c r="G9" s="2"/>
      <c r="J9" s="2"/>
      <c r="K9" s="2"/>
      <c r="L9" s="2"/>
    </row>
    <row r="10" customFormat="false" ht="13.5" hidden="false" customHeight="false" outlineLevel="0" collapsed="false">
      <c r="C10" s="18"/>
      <c r="D10" s="19"/>
      <c r="E10" s="19"/>
      <c r="F10" s="19"/>
      <c r="G10" s="19"/>
      <c r="H10" s="19"/>
      <c r="I10" s="20"/>
      <c r="J10" s="21"/>
      <c r="K10" s="22"/>
      <c r="L10" s="23" t="s">
        <v>10</v>
      </c>
    </row>
    <row r="11" s="29" customFormat="true" ht="12.75" hidden="false" customHeight="false" outlineLevel="0" collapsed="false">
      <c r="A11" s="24"/>
      <c r="B11" s="25"/>
      <c r="C11" s="26"/>
      <c r="D11" s="27" t="s">
        <v>11</v>
      </c>
      <c r="E11" s="27"/>
      <c r="F11" s="28" t="s">
        <v>12</v>
      </c>
      <c r="G11" s="28"/>
      <c r="H11" s="28" t="s">
        <v>13</v>
      </c>
      <c r="I11" s="28"/>
      <c r="J11" s="28" t="s">
        <v>12</v>
      </c>
      <c r="K11" s="28"/>
      <c r="L11" s="28"/>
    </row>
    <row r="12" s="29" customFormat="true" ht="12.75" hidden="false" customHeight="false" outlineLevel="0" collapsed="false">
      <c r="A12" s="30"/>
      <c r="B12" s="31"/>
      <c r="C12" s="32" t="s">
        <v>14</v>
      </c>
      <c r="D12" s="28" t="s">
        <v>15</v>
      </c>
      <c r="E12" s="28"/>
      <c r="F12" s="28" t="s">
        <v>16</v>
      </c>
      <c r="G12" s="28"/>
      <c r="H12" s="28" t="s">
        <v>16</v>
      </c>
      <c r="I12" s="28"/>
      <c r="J12" s="28" t="s">
        <v>17</v>
      </c>
      <c r="K12" s="28"/>
      <c r="L12" s="28"/>
    </row>
    <row r="13" s="29" customFormat="true" ht="12.75" hidden="false" customHeight="false" outlineLevel="0" collapsed="false">
      <c r="A13" s="33"/>
      <c r="B13" s="34"/>
      <c r="C13" s="35"/>
      <c r="D13" s="36" t="s">
        <v>18</v>
      </c>
      <c r="E13" s="36" t="s">
        <v>19</v>
      </c>
      <c r="F13" s="36" t="s">
        <v>18</v>
      </c>
      <c r="G13" s="36" t="s">
        <v>19</v>
      </c>
      <c r="H13" s="36" t="s">
        <v>18</v>
      </c>
      <c r="I13" s="36" t="s">
        <v>19</v>
      </c>
      <c r="J13" s="36" t="s">
        <v>18</v>
      </c>
      <c r="K13" s="36" t="s">
        <v>19</v>
      </c>
      <c r="L13" s="36" t="s">
        <v>7</v>
      </c>
    </row>
    <row r="14" s="29" customFormat="true" ht="9" hidden="false" customHeight="true" outlineLevel="0" collapsed="false">
      <c r="A14" s="30"/>
      <c r="B14" s="31"/>
      <c r="C14" s="26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C15" s="38" t="s">
        <v>20</v>
      </c>
      <c r="D15" s="2"/>
      <c r="E15" s="2"/>
      <c r="F15" s="2"/>
      <c r="G15" s="2"/>
      <c r="J15" s="2"/>
      <c r="K15" s="2"/>
      <c r="L15" s="2"/>
    </row>
    <row r="16" customFormat="false" ht="12.75" hidden="false" customHeight="false" outlineLevel="0" collapsed="false">
      <c r="A16" s="1" t="s">
        <v>21</v>
      </c>
      <c r="B16" s="39" t="n">
        <v>2058</v>
      </c>
      <c r="C16" s="38" t="s">
        <v>3</v>
      </c>
      <c r="D16" s="2"/>
      <c r="E16" s="2"/>
      <c r="F16" s="2"/>
      <c r="G16" s="2"/>
      <c r="J16" s="2"/>
      <c r="K16" s="2"/>
      <c r="L16" s="2"/>
    </row>
    <row r="17" customFormat="false" ht="12.75" hidden="false" customHeight="false" outlineLevel="0" collapsed="false">
      <c r="B17" s="40" t="n">
        <v>0.103</v>
      </c>
      <c r="C17" s="41" t="s">
        <v>22</v>
      </c>
      <c r="D17" s="2"/>
      <c r="E17" s="2"/>
      <c r="F17" s="2"/>
      <c r="G17" s="2"/>
      <c r="J17" s="2"/>
      <c r="K17" s="2"/>
      <c r="L17" s="2"/>
    </row>
    <row r="18" customFormat="false" ht="12.75" hidden="false" customHeight="false" outlineLevel="0" collapsed="false">
      <c r="B18" s="1" t="n">
        <v>60</v>
      </c>
      <c r="C18" s="17" t="s">
        <v>23</v>
      </c>
      <c r="D18" s="2"/>
      <c r="E18" s="2"/>
      <c r="F18" s="2"/>
      <c r="G18" s="2"/>
      <c r="J18" s="2"/>
      <c r="K18" s="2"/>
      <c r="L18" s="2"/>
    </row>
    <row r="19" customFormat="false" ht="12.75" hidden="false" customHeight="false" outlineLevel="0" collapsed="false">
      <c r="B19" s="42" t="s">
        <v>24</v>
      </c>
      <c r="C19" s="8" t="s">
        <v>25</v>
      </c>
      <c r="D19" s="43" t="n">
        <v>10645</v>
      </c>
      <c r="E19" s="43" t="n">
        <v>27219</v>
      </c>
      <c r="F19" s="44" t="n">
        <v>8307</v>
      </c>
      <c r="G19" s="43" t="n">
        <v>30620</v>
      </c>
      <c r="H19" s="43" t="n">
        <v>11137</v>
      </c>
      <c r="I19" s="43" t="n">
        <f aca="false">30620-2086</f>
        <v>28534</v>
      </c>
      <c r="J19" s="44" t="n">
        <v>8782</v>
      </c>
      <c r="K19" s="43" t="n">
        <v>34859</v>
      </c>
      <c r="L19" s="43" t="n">
        <f aca="false">SUM(J19:K19)</f>
        <v>43641</v>
      </c>
    </row>
    <row r="20" customFormat="false" ht="12.75" hidden="false" customHeight="false" outlineLevel="0" collapsed="false">
      <c r="B20" s="45" t="s">
        <v>26</v>
      </c>
      <c r="C20" s="17" t="s">
        <v>27</v>
      </c>
      <c r="D20" s="46"/>
      <c r="E20" s="43" t="n">
        <v>54</v>
      </c>
      <c r="F20" s="46" t="n">
        <v>0</v>
      </c>
      <c r="G20" s="43" t="n">
        <v>54</v>
      </c>
      <c r="H20" s="46" t="n">
        <v>0</v>
      </c>
      <c r="I20" s="43" t="n">
        <v>54</v>
      </c>
      <c r="J20" s="46" t="n">
        <v>0</v>
      </c>
      <c r="K20" s="43" t="n">
        <v>60</v>
      </c>
      <c r="L20" s="43" t="n">
        <f aca="false">SUM(J20:K20)</f>
        <v>60</v>
      </c>
    </row>
    <row r="21" customFormat="false" ht="12.75" hidden="false" customHeight="false" outlineLevel="0" collapsed="false">
      <c r="B21" s="45" t="s">
        <v>28</v>
      </c>
      <c r="C21" s="17" t="s">
        <v>29</v>
      </c>
      <c r="D21" s="43" t="n">
        <v>1012</v>
      </c>
      <c r="E21" s="43" t="n">
        <v>1514</v>
      </c>
      <c r="F21" s="46" t="n">
        <v>0</v>
      </c>
      <c r="G21" s="43" t="n">
        <v>1500</v>
      </c>
      <c r="H21" s="46" t="n">
        <v>0</v>
      </c>
      <c r="I21" s="43" t="n">
        <v>1500</v>
      </c>
      <c r="J21" s="46" t="n">
        <v>0</v>
      </c>
      <c r="K21" s="43" t="n">
        <v>1500</v>
      </c>
      <c r="L21" s="43" t="n">
        <f aca="false">SUM(J21:K21)</f>
        <v>1500</v>
      </c>
    </row>
    <row r="22" customFormat="false" ht="12.75" hidden="false" customHeight="false" outlineLevel="0" collapsed="false">
      <c r="B22" s="45" t="s">
        <v>30</v>
      </c>
      <c r="C22" s="17" t="s">
        <v>31</v>
      </c>
      <c r="D22" s="43" t="n">
        <v>506</v>
      </c>
      <c r="E22" s="43" t="n">
        <v>9032</v>
      </c>
      <c r="F22" s="46" t="n">
        <v>0</v>
      </c>
      <c r="G22" s="43" t="n">
        <v>10000</v>
      </c>
      <c r="H22" s="43" t="n">
        <v>3000</v>
      </c>
      <c r="I22" s="43" t="n">
        <v>10000</v>
      </c>
      <c r="J22" s="46" t="n">
        <v>0</v>
      </c>
      <c r="K22" s="43" t="n">
        <v>10000</v>
      </c>
      <c r="L22" s="43" t="n">
        <f aca="false">SUM(J22:K22)</f>
        <v>10000</v>
      </c>
    </row>
    <row r="23" customFormat="false" ht="12.75" hidden="false" customHeight="false" outlineLevel="0" collapsed="false">
      <c r="B23" s="45" t="s">
        <v>32</v>
      </c>
      <c r="C23" s="17" t="s">
        <v>33</v>
      </c>
      <c r="D23" s="44" t="n">
        <v>350</v>
      </c>
      <c r="E23" s="46" t="n">
        <v>0</v>
      </c>
      <c r="F23" s="46" t="n">
        <v>0</v>
      </c>
      <c r="G23" s="43" t="n">
        <v>360</v>
      </c>
      <c r="H23" s="44" t="n">
        <v>500</v>
      </c>
      <c r="I23" s="43" t="n">
        <v>360</v>
      </c>
      <c r="J23" s="46" t="n">
        <v>0</v>
      </c>
      <c r="K23" s="43" t="n">
        <v>400</v>
      </c>
      <c r="L23" s="43" t="n">
        <f aca="false">SUM(J23:K23)</f>
        <v>400</v>
      </c>
    </row>
    <row r="24" customFormat="false" ht="12.75" hidden="false" customHeight="false" outlineLevel="0" collapsed="false">
      <c r="B24" s="45" t="s">
        <v>34</v>
      </c>
      <c r="C24" s="17" t="s">
        <v>35</v>
      </c>
      <c r="D24" s="46" t="n">
        <v>0</v>
      </c>
      <c r="E24" s="43" t="n">
        <v>45</v>
      </c>
      <c r="F24" s="46" t="n">
        <v>0</v>
      </c>
      <c r="G24" s="43" t="n">
        <v>45</v>
      </c>
      <c r="H24" s="46" t="n">
        <v>0</v>
      </c>
      <c r="I24" s="43" t="n">
        <v>45</v>
      </c>
      <c r="J24" s="46" t="n">
        <v>0</v>
      </c>
      <c r="K24" s="43" t="n">
        <v>50</v>
      </c>
      <c r="L24" s="43" t="n">
        <f aca="false">SUM(J24:K24)</f>
        <v>50</v>
      </c>
    </row>
    <row r="25" customFormat="false" ht="12.75" hidden="false" customHeight="false" outlineLevel="0" collapsed="false">
      <c r="B25" s="45" t="s">
        <v>36</v>
      </c>
      <c r="C25" s="47" t="s">
        <v>37</v>
      </c>
      <c r="D25" s="46" t="n">
        <v>0</v>
      </c>
      <c r="E25" s="43" t="n">
        <v>498</v>
      </c>
      <c r="F25" s="44" t="n">
        <v>500</v>
      </c>
      <c r="G25" s="43" t="n">
        <v>225</v>
      </c>
      <c r="H25" s="44" t="n">
        <v>500</v>
      </c>
      <c r="I25" s="43" t="n">
        <v>225</v>
      </c>
      <c r="J25" s="46" t="n">
        <v>0</v>
      </c>
      <c r="K25" s="43" t="n">
        <v>250</v>
      </c>
      <c r="L25" s="43" t="n">
        <f aca="false">SUM(J25:K25)</f>
        <v>250</v>
      </c>
    </row>
    <row r="26" customFormat="false" ht="12.75" hidden="false" customHeight="false" outlineLevel="0" collapsed="false">
      <c r="A26" s="1" t="s">
        <v>7</v>
      </c>
      <c r="B26" s="1" t="n">
        <v>60</v>
      </c>
      <c r="C26" s="17" t="s">
        <v>23</v>
      </c>
      <c r="D26" s="48" t="n">
        <f aca="false">SUM(D19:D25)</f>
        <v>12513</v>
      </c>
      <c r="E26" s="48" t="n">
        <f aca="false">SUM(E19:E25)</f>
        <v>38362</v>
      </c>
      <c r="F26" s="49" t="n">
        <f aca="false">SUM(F19:F25)</f>
        <v>8807</v>
      </c>
      <c r="G26" s="48" t="n">
        <f aca="false">SUM(G19:G25)</f>
        <v>42804</v>
      </c>
      <c r="H26" s="48" t="n">
        <f aca="false">SUM(H19:H25)</f>
        <v>15137</v>
      </c>
      <c r="I26" s="48" t="n">
        <f aca="false">SUM(I19:I25)</f>
        <v>40718</v>
      </c>
      <c r="J26" s="49" t="n">
        <f aca="false">SUM(J19:J25)</f>
        <v>8782</v>
      </c>
      <c r="K26" s="48" t="n">
        <f aca="false">SUM(K19:K25)</f>
        <v>47119</v>
      </c>
      <c r="L26" s="48" t="n">
        <f aca="false">SUM(L19:L25)</f>
        <v>55901</v>
      </c>
    </row>
    <row r="27" customFormat="false" ht="12.75" hidden="false" customHeight="false" outlineLevel="0" collapsed="false">
      <c r="A27" s="1" t="s">
        <v>7</v>
      </c>
      <c r="B27" s="50" t="n">
        <v>0.103</v>
      </c>
      <c r="C27" s="41" t="s">
        <v>22</v>
      </c>
      <c r="D27" s="48" t="n">
        <f aca="false">+D26</f>
        <v>12513</v>
      </c>
      <c r="E27" s="48" t="n">
        <f aca="false">+E26</f>
        <v>38362</v>
      </c>
      <c r="F27" s="49" t="n">
        <f aca="false">+F26</f>
        <v>8807</v>
      </c>
      <c r="G27" s="48" t="n">
        <f aca="false">+G26</f>
        <v>42804</v>
      </c>
      <c r="H27" s="48" t="n">
        <f aca="false">+H26</f>
        <v>15137</v>
      </c>
      <c r="I27" s="48" t="n">
        <f aca="false">+I26</f>
        <v>40718</v>
      </c>
      <c r="J27" s="49" t="n">
        <f aca="false">+J26</f>
        <v>8782</v>
      </c>
      <c r="K27" s="48" t="n">
        <f aca="false">+K26</f>
        <v>47119</v>
      </c>
      <c r="L27" s="48" t="n">
        <f aca="false">+L26</f>
        <v>55901</v>
      </c>
    </row>
    <row r="28" customFormat="false" ht="12.75" hidden="false" customHeight="false" outlineLevel="0" collapsed="false">
      <c r="A28" s="1" t="s">
        <v>7</v>
      </c>
      <c r="B28" s="39" t="n">
        <v>2058</v>
      </c>
      <c r="C28" s="41" t="s">
        <v>3</v>
      </c>
      <c r="D28" s="43" t="n">
        <f aca="false">+D26</f>
        <v>12513</v>
      </c>
      <c r="E28" s="43" t="n">
        <f aca="false">+E26</f>
        <v>38362</v>
      </c>
      <c r="F28" s="44" t="n">
        <f aca="false">+F26</f>
        <v>8807</v>
      </c>
      <c r="G28" s="43" t="n">
        <f aca="false">+G26</f>
        <v>42804</v>
      </c>
      <c r="H28" s="43" t="n">
        <f aca="false">+H26</f>
        <v>15137</v>
      </c>
      <c r="I28" s="43" t="n">
        <f aca="false">+I26</f>
        <v>40718</v>
      </c>
      <c r="J28" s="44" t="n">
        <f aca="false">+J26</f>
        <v>8782</v>
      </c>
      <c r="K28" s="43" t="n">
        <f aca="false">+K26</f>
        <v>47119</v>
      </c>
      <c r="L28" s="43" t="n">
        <f aca="false">+L26</f>
        <v>55901</v>
      </c>
    </row>
    <row r="29" customFormat="false" ht="12.75" hidden="false" customHeight="false" outlineLevel="0" collapsed="false">
      <c r="A29" s="51" t="s">
        <v>7</v>
      </c>
      <c r="B29" s="51"/>
      <c r="C29" s="52" t="s">
        <v>20</v>
      </c>
      <c r="D29" s="48" t="n">
        <f aca="false">D28</f>
        <v>12513</v>
      </c>
      <c r="E29" s="48" t="n">
        <f aca="false">E28</f>
        <v>38362</v>
      </c>
      <c r="F29" s="49" t="n">
        <f aca="false">F28</f>
        <v>8807</v>
      </c>
      <c r="G29" s="48" t="n">
        <f aca="false">G28</f>
        <v>42804</v>
      </c>
      <c r="H29" s="48" t="n">
        <f aca="false">H28</f>
        <v>15137</v>
      </c>
      <c r="I29" s="48" t="n">
        <f aca="false">I28</f>
        <v>40718</v>
      </c>
      <c r="J29" s="49" t="n">
        <f aca="false">J28</f>
        <v>8782</v>
      </c>
      <c r="K29" s="48" t="n">
        <f aca="false">K28</f>
        <v>47119</v>
      </c>
      <c r="L29" s="48" t="n">
        <f aca="false">L28</f>
        <v>55901</v>
      </c>
    </row>
    <row r="30" customFormat="false" ht="9" hidden="false" customHeight="true" outlineLevel="0" collapsed="false">
      <c r="A30" s="53"/>
      <c r="B30" s="53"/>
      <c r="C30" s="54"/>
      <c r="D30" s="55"/>
      <c r="E30" s="55"/>
      <c r="F30" s="56"/>
      <c r="G30" s="55"/>
      <c r="H30" s="55"/>
      <c r="I30" s="55"/>
      <c r="J30" s="56"/>
      <c r="K30" s="55"/>
      <c r="L30" s="55"/>
    </row>
    <row r="31" customFormat="false" ht="12.75" hidden="false" customHeight="false" outlineLevel="0" collapsed="false">
      <c r="A31" s="3"/>
      <c r="B31" s="3"/>
      <c r="C31" s="41" t="s">
        <v>38</v>
      </c>
      <c r="D31" s="57"/>
      <c r="E31" s="57"/>
      <c r="F31" s="44"/>
      <c r="G31" s="57"/>
      <c r="H31" s="57"/>
      <c r="I31" s="57"/>
      <c r="J31" s="44"/>
      <c r="K31" s="57"/>
      <c r="L31" s="57"/>
    </row>
    <row r="32" customFormat="false" ht="12.75" hidden="false" customHeight="false" outlineLevel="0" collapsed="false">
      <c r="A32" s="3" t="s">
        <v>21</v>
      </c>
      <c r="B32" s="58" t="n">
        <v>4059</v>
      </c>
      <c r="C32" s="41" t="s">
        <v>39</v>
      </c>
      <c r="D32" s="57"/>
      <c r="E32" s="57"/>
      <c r="F32" s="44"/>
      <c r="G32" s="57"/>
      <c r="H32" s="57"/>
      <c r="I32" s="57"/>
      <c r="J32" s="44"/>
      <c r="K32" s="57"/>
      <c r="L32" s="57"/>
    </row>
    <row r="33" customFormat="false" ht="12.75" hidden="false" customHeight="false" outlineLevel="0" collapsed="false">
      <c r="A33" s="3"/>
      <c r="B33" s="59" t="n">
        <v>60</v>
      </c>
      <c r="C33" s="8" t="s">
        <v>40</v>
      </c>
      <c r="D33" s="57"/>
      <c r="E33" s="57"/>
      <c r="F33" s="44"/>
      <c r="G33" s="57"/>
      <c r="H33" s="57"/>
      <c r="I33" s="57"/>
      <c r="J33" s="44"/>
      <c r="K33" s="57"/>
      <c r="L33" s="57"/>
    </row>
    <row r="34" customFormat="false" ht="12.75" hidden="false" customHeight="false" outlineLevel="0" collapsed="false">
      <c r="A34" s="3"/>
      <c r="B34" s="58" t="n">
        <v>60.051</v>
      </c>
      <c r="C34" s="41" t="s">
        <v>41</v>
      </c>
      <c r="D34" s="57"/>
      <c r="E34" s="57"/>
      <c r="F34" s="44"/>
      <c r="G34" s="57"/>
      <c r="H34" s="57"/>
      <c r="I34" s="57"/>
      <c r="J34" s="44"/>
      <c r="K34" s="57"/>
      <c r="L34" s="57"/>
    </row>
    <row r="35" customFormat="false" ht="12.75" hidden="false" customHeight="false" outlineLevel="0" collapsed="false">
      <c r="A35" s="3"/>
      <c r="B35" s="59" t="n">
        <v>61</v>
      </c>
      <c r="C35" s="8" t="s">
        <v>42</v>
      </c>
      <c r="D35" s="57"/>
      <c r="E35" s="57"/>
      <c r="F35" s="44"/>
      <c r="G35" s="57"/>
      <c r="H35" s="57"/>
      <c r="I35" s="57"/>
      <c r="J35" s="44"/>
      <c r="K35" s="57"/>
      <c r="L35" s="57"/>
    </row>
    <row r="36" customFormat="false" ht="12.75" hidden="false" customHeight="false" outlineLevel="0" collapsed="false">
      <c r="A36" s="3"/>
      <c r="B36" s="59" t="s">
        <v>43</v>
      </c>
      <c r="C36" s="8" t="s">
        <v>44</v>
      </c>
      <c r="D36" s="46" t="n">
        <v>0</v>
      </c>
      <c r="E36" s="46" t="n">
        <v>0</v>
      </c>
      <c r="F36" s="44" t="n">
        <v>10000</v>
      </c>
      <c r="G36" s="46" t="n">
        <v>0</v>
      </c>
      <c r="H36" s="44" t="n">
        <v>5000</v>
      </c>
      <c r="I36" s="46" t="n">
        <v>0</v>
      </c>
      <c r="J36" s="44" t="n">
        <v>5000</v>
      </c>
      <c r="K36" s="46" t="n">
        <v>0</v>
      </c>
      <c r="L36" s="44" t="n">
        <f aca="false">SUM(J36:K36)</f>
        <v>5000</v>
      </c>
    </row>
    <row r="37" customFormat="false" ht="12.75" hidden="false" customHeight="false" outlineLevel="0" collapsed="false">
      <c r="A37" s="3" t="s">
        <v>7</v>
      </c>
      <c r="B37" s="58" t="n">
        <v>60.051</v>
      </c>
      <c r="C37" s="41" t="s">
        <v>41</v>
      </c>
      <c r="D37" s="48" t="s">
        <v>45</v>
      </c>
      <c r="E37" s="48" t="s">
        <v>45</v>
      </c>
      <c r="F37" s="49" t="n">
        <f aca="false">F36</f>
        <v>10000</v>
      </c>
      <c r="G37" s="60" t="n">
        <f aca="false">G36</f>
        <v>0</v>
      </c>
      <c r="H37" s="49" t="n">
        <f aca="false">SUM(H36)</f>
        <v>5000</v>
      </c>
      <c r="I37" s="48" t="s">
        <v>45</v>
      </c>
      <c r="J37" s="49" t="n">
        <f aca="false">J36</f>
        <v>5000</v>
      </c>
      <c r="K37" s="60" t="n">
        <f aca="false">K36</f>
        <v>0</v>
      </c>
      <c r="L37" s="49" t="n">
        <f aca="false">L36</f>
        <v>5000</v>
      </c>
    </row>
    <row r="38" customFormat="false" ht="12.75" hidden="false" customHeight="false" outlineLevel="0" collapsed="false">
      <c r="A38" s="61" t="s">
        <v>7</v>
      </c>
      <c r="B38" s="62" t="n">
        <v>4059</v>
      </c>
      <c r="C38" s="63" t="s">
        <v>46</v>
      </c>
      <c r="D38" s="48" t="s">
        <v>45</v>
      </c>
      <c r="E38" s="48" t="s">
        <v>45</v>
      </c>
      <c r="F38" s="49" t="n">
        <f aca="false">F37</f>
        <v>10000</v>
      </c>
      <c r="G38" s="60" t="n">
        <f aca="false">G37</f>
        <v>0</v>
      </c>
      <c r="H38" s="49" t="n">
        <f aca="false">SUM(H37)</f>
        <v>5000</v>
      </c>
      <c r="I38" s="48" t="s">
        <v>45</v>
      </c>
      <c r="J38" s="49" t="n">
        <f aca="false">J37</f>
        <v>5000</v>
      </c>
      <c r="K38" s="60" t="n">
        <f aca="false">K37</f>
        <v>0</v>
      </c>
      <c r="L38" s="49" t="n">
        <f aca="false">L37</f>
        <v>5000</v>
      </c>
    </row>
    <row r="39" customFormat="false" ht="12.75" hidden="false" customHeight="false" outlineLevel="0" collapsed="false">
      <c r="A39" s="51" t="s">
        <v>7</v>
      </c>
      <c r="B39" s="51"/>
      <c r="C39" s="52" t="s">
        <v>47</v>
      </c>
      <c r="D39" s="48" t="s">
        <v>45</v>
      </c>
      <c r="E39" s="48" t="s">
        <v>45</v>
      </c>
      <c r="F39" s="49" t="n">
        <f aca="false">F38</f>
        <v>10000</v>
      </c>
      <c r="G39" s="60" t="n">
        <f aca="false">G38</f>
        <v>0</v>
      </c>
      <c r="H39" s="49" t="n">
        <f aca="false">SUM(H38)</f>
        <v>5000</v>
      </c>
      <c r="I39" s="48" t="s">
        <v>45</v>
      </c>
      <c r="J39" s="49" t="n">
        <f aca="false">J38</f>
        <v>5000</v>
      </c>
      <c r="K39" s="60" t="n">
        <f aca="false">K38</f>
        <v>0</v>
      </c>
      <c r="L39" s="49" t="n">
        <f aca="false">L38</f>
        <v>5000</v>
      </c>
    </row>
    <row r="40" customFormat="false" ht="12.75" hidden="false" customHeight="false" outlineLevel="0" collapsed="false">
      <c r="A40" s="51" t="s">
        <v>7</v>
      </c>
      <c r="B40" s="51"/>
      <c r="C40" s="64" t="s">
        <v>8</v>
      </c>
      <c r="D40" s="49" t="e">
        <f aca="false">D29+D39</f>
        <v>#VALUE!</v>
      </c>
      <c r="E40" s="49" t="e">
        <f aca="false">E29+E39</f>
        <v>#VALUE!</v>
      </c>
      <c r="F40" s="49" t="n">
        <f aca="false">F29+F39</f>
        <v>18807</v>
      </c>
      <c r="G40" s="49" t="n">
        <f aca="false">G29+G39</f>
        <v>42804</v>
      </c>
      <c r="H40" s="49" t="n">
        <f aca="false">H29+H39</f>
        <v>20137</v>
      </c>
      <c r="I40" s="49" t="e">
        <f aca="false">I29+I39</f>
        <v>#VALUE!</v>
      </c>
      <c r="J40" s="49" t="n">
        <f aca="false">J29+J39</f>
        <v>13782</v>
      </c>
      <c r="K40" s="49" t="n">
        <f aca="false">K29+K39</f>
        <v>47119</v>
      </c>
      <c r="L40" s="49" t="n">
        <f aca="false">L29+L39</f>
        <v>60901</v>
      </c>
    </row>
    <row r="41" customFormat="false" ht="12.75" hidden="false" customHeight="false" outlineLevel="0" collapsed="false">
      <c r="A41" s="3"/>
      <c r="B41" s="3"/>
      <c r="C41" s="65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true" customHeight="false" outlineLevel="0" collapsed="false">
      <c r="A42" s="1" t="s">
        <v>21</v>
      </c>
      <c r="B42" s="39" t="n">
        <v>2058</v>
      </c>
      <c r="C42" s="38" t="s">
        <v>3</v>
      </c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true" customHeight="false" outlineLevel="0" collapsed="false">
      <c r="A43" s="3"/>
      <c r="B43" s="66" t="n">
        <v>0.911</v>
      </c>
      <c r="C43" s="65" t="s">
        <v>48</v>
      </c>
      <c r="D43" s="67" t="n">
        <v>0</v>
      </c>
      <c r="E43" s="4"/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</row>
    <row r="44" customFormat="false" ht="3.75" hidden="true" customHeight="true" outlineLevel="0" collapsed="false">
      <c r="A44" s="61"/>
      <c r="B44" s="61"/>
      <c r="C44" s="68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2.75" hidden="false" customHeight="false" outlineLevel="0" collapsed="false">
      <c r="D45" s="2"/>
      <c r="E45" s="2"/>
      <c r="F45" s="2"/>
      <c r="G45" s="2"/>
      <c r="J45" s="2"/>
      <c r="K45" s="2"/>
      <c r="L45" s="2"/>
    </row>
  </sheetData>
  <autoFilter ref="A13:L43"/>
  <mergeCells count="10">
    <mergeCell ref="A2:L2"/>
    <mergeCell ref="A3:L3"/>
    <mergeCell ref="D11:E11"/>
    <mergeCell ref="F11:G11"/>
    <mergeCell ref="H11:I11"/>
    <mergeCell ref="J11:L11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4:16Z</dcterms:created>
  <dc:creator>Secretary Finance</dc:creator>
  <dc:description/>
  <dc:language>en-US</dc:language>
  <cp:lastModifiedBy>sarita</cp:lastModifiedBy>
  <cp:lastPrinted>2012-06-21T16:12:52Z</cp:lastPrinted>
  <dcterms:modified xsi:type="dcterms:W3CDTF">2012-06-23T10:14:44Z</dcterms:modified>
  <cp:revision>0</cp:revision>
  <dc:subject/>
  <dc:title/>
</cp:coreProperties>
</file>